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Print_Titles" vbProcedure="false">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sz val="16"/>
        <rFont val="Noto Sans"/>
        <family val="2"/>
      </rPr>
      <t xml:space="preserve">附件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鄂州市总工会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招聘社会化工会工作者（工会协理员）
面试及综合成绩表</t>
    </r>
  </si>
  <si>
    <t xml:space="preserve">序号</t>
  </si>
  <si>
    <t xml:space="preserve">岗位类别</t>
  </si>
  <si>
    <t xml:space="preserve">姓名</t>
  </si>
  <si>
    <t xml:space="preserve">考生编号</t>
  </si>
  <si>
    <t xml:space="preserve">笔试分数</t>
  </si>
  <si>
    <t xml:space="preserve">笔试折合百分制成绩</t>
  </si>
  <si>
    <t xml:space="preserve">面试分数</t>
  </si>
  <si>
    <t xml:space="preserve">面试折合百分制成绩</t>
  </si>
  <si>
    <t xml:space="preserve">综合成绩</t>
  </si>
  <si>
    <t xml:space="preserve">备注</t>
  </si>
  <si>
    <r>
      <rPr>
        <sz val="14"/>
        <rFont val="Noto Sans"/>
        <family val="2"/>
      </rPr>
      <t xml:space="preserve">岗位</t>
    </r>
    <r>
      <rPr>
        <sz val="14"/>
        <rFont val="Arial"/>
        <family val="0"/>
      </rPr>
      <t xml:space="preserve">1</t>
    </r>
  </si>
  <si>
    <t xml:space="preserve">姜旭辉</t>
  </si>
  <si>
    <t xml:space="preserve">王朝艺</t>
  </si>
  <si>
    <t xml:space="preserve">秦洁</t>
  </si>
  <si>
    <t xml:space="preserve">胡玫</t>
  </si>
  <si>
    <t xml:space="preserve">潘贝贝</t>
  </si>
  <si>
    <r>
      <rPr>
        <sz val="14"/>
        <rFont val="Noto Sans"/>
        <family val="2"/>
      </rPr>
      <t xml:space="preserve">岗位</t>
    </r>
    <r>
      <rPr>
        <sz val="14"/>
        <rFont val="Arial"/>
        <family val="0"/>
      </rPr>
      <t xml:space="preserve">2</t>
    </r>
  </si>
  <si>
    <t xml:space="preserve">孔秋芬</t>
  </si>
  <si>
    <t xml:space="preserve">宋振华</t>
  </si>
  <si>
    <t xml:space="preserve">周彬彬</t>
  </si>
  <si>
    <t xml:space="preserve">赵漫</t>
  </si>
  <si>
    <t xml:space="preserve">夏玮</t>
  </si>
  <si>
    <r>
      <rPr>
        <sz val="14"/>
        <rFont val="Noto Sans"/>
        <family val="2"/>
      </rPr>
      <t xml:space="preserve">岗位</t>
    </r>
    <r>
      <rPr>
        <sz val="14"/>
        <rFont val="Arial"/>
        <family val="0"/>
      </rPr>
      <t xml:space="preserve">3</t>
    </r>
  </si>
  <si>
    <t xml:space="preserve">龚际松</t>
  </si>
  <si>
    <t xml:space="preserve">乐荣荣</t>
  </si>
  <si>
    <r>
      <rPr>
        <sz val="14"/>
        <rFont val="Noto Sans"/>
        <family val="2"/>
      </rPr>
      <t xml:space="preserve">岗位</t>
    </r>
    <r>
      <rPr>
        <sz val="14"/>
        <rFont val="Arial"/>
        <family val="0"/>
      </rPr>
      <t xml:space="preserve">4</t>
    </r>
  </si>
  <si>
    <t xml:space="preserve">李翔</t>
  </si>
  <si>
    <t xml:space="preserve">胡鹏杰</t>
  </si>
  <si>
    <t xml:space="preserve">周敏</t>
  </si>
  <si>
    <t xml:space="preserve">朱园成</t>
  </si>
  <si>
    <t xml:space="preserve">邱丽琼</t>
  </si>
  <si>
    <r>
      <rPr>
        <sz val="14"/>
        <rFont val="Noto Sans"/>
        <family val="2"/>
      </rPr>
      <t xml:space="preserve">岗位</t>
    </r>
    <r>
      <rPr>
        <sz val="14"/>
        <rFont val="Arial"/>
        <family val="0"/>
      </rPr>
      <t xml:space="preserve">5</t>
    </r>
  </si>
  <si>
    <t xml:space="preserve">秦正兴</t>
  </si>
  <si>
    <t xml:space="preserve">张煜坤</t>
  </si>
  <si>
    <t xml:space="preserve">张宇</t>
  </si>
  <si>
    <t xml:space="preserve">柯智清</t>
  </si>
  <si>
    <t xml:space="preserve">陈卉</t>
  </si>
  <si>
    <t xml:space="preserve">严明</t>
  </si>
  <si>
    <t xml:space="preserve">李德威</t>
  </si>
  <si>
    <t xml:space="preserve">王银花</t>
  </si>
  <si>
    <t xml:space="preserve">杨晓娟</t>
  </si>
  <si>
    <t xml:space="preserve">徐捷</t>
  </si>
  <si>
    <r>
      <rPr>
        <sz val="14"/>
        <rFont val="Noto Sans"/>
        <family val="2"/>
      </rPr>
      <t xml:space="preserve">岗位</t>
    </r>
    <r>
      <rPr>
        <sz val="14"/>
        <rFont val="Arial"/>
        <family val="0"/>
      </rPr>
      <t xml:space="preserve">6</t>
    </r>
  </si>
  <si>
    <t xml:space="preserve">龚顺志</t>
  </si>
  <si>
    <t xml:space="preserve">陈鸿峰</t>
  </si>
  <si>
    <t xml:space="preserve">王云</t>
  </si>
  <si>
    <t xml:space="preserve">胡立煌</t>
  </si>
  <si>
    <t xml:space="preserve">严文彬</t>
  </si>
  <si>
    <t xml:space="preserve">余海坤</t>
  </si>
  <si>
    <r>
      <rPr>
        <sz val="14"/>
        <rFont val="Noto Sans"/>
        <family val="2"/>
      </rPr>
      <t xml:space="preserve">岗位</t>
    </r>
    <r>
      <rPr>
        <sz val="14"/>
        <rFont val="Arial"/>
        <family val="0"/>
      </rPr>
      <t xml:space="preserve">7</t>
    </r>
  </si>
  <si>
    <t xml:space="preserve">王琪</t>
  </si>
  <si>
    <t xml:space="preserve">杨宗帆</t>
  </si>
  <si>
    <t xml:space="preserve">潘怡</t>
  </si>
  <si>
    <t xml:space="preserve">柯紫薇</t>
  </si>
  <si>
    <t xml:space="preserve">曾倩</t>
  </si>
  <si>
    <t xml:space="preserve">王钻</t>
  </si>
  <si>
    <t xml:space="preserve">董仁杰</t>
  </si>
  <si>
    <t xml:space="preserve">王亚茹</t>
  </si>
  <si>
    <t xml:space="preserve">王臻</t>
  </si>
  <si>
    <t xml:space="preserve">谭媛文</t>
  </si>
  <si>
    <t xml:space="preserve">沈梦娅</t>
  </si>
  <si>
    <t xml:space="preserve">周彩云</t>
  </si>
  <si>
    <t xml:space="preserve">吕琪</t>
  </si>
  <si>
    <t xml:space="preserve">邱昊文</t>
  </si>
  <si>
    <t xml:space="preserve">余杰</t>
  </si>
  <si>
    <r>
      <rPr>
        <sz val="14"/>
        <rFont val="Noto Sans"/>
        <family val="2"/>
      </rPr>
      <t xml:space="preserve">岗位</t>
    </r>
    <r>
      <rPr>
        <sz val="14"/>
        <rFont val="宋体"/>
        <family val="0"/>
        <charset val="134"/>
      </rPr>
      <t xml:space="preserve">8</t>
    </r>
  </si>
  <si>
    <t xml:space="preserve">刘胜楠</t>
  </si>
  <si>
    <t xml:space="preserve">龙菲杨</t>
  </si>
  <si>
    <t xml:space="preserve">陈婉</t>
  </si>
  <si>
    <t xml:space="preserve">曾玉香</t>
  </si>
  <si>
    <t xml:space="preserve">邱琪</t>
  </si>
  <si>
    <r>
      <rPr>
        <sz val="14"/>
        <rFont val="Noto Sans"/>
        <family val="2"/>
      </rPr>
      <t xml:space="preserve">岗位</t>
    </r>
    <r>
      <rPr>
        <sz val="14"/>
        <rFont val="Arial"/>
        <family val="0"/>
      </rPr>
      <t xml:space="preserve">10</t>
    </r>
  </si>
  <si>
    <t xml:space="preserve">汪文婷</t>
  </si>
  <si>
    <t xml:space="preserve">周雯洁</t>
  </si>
  <si>
    <t xml:space="preserve">陈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6"/>
      <name val="Noto Sans"/>
      <family val="2"/>
    </font>
    <font>
      <sz val="16"/>
      <name val="仿宋_GB2312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color rgb="FF000000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sz val="14"/>
      <name val="Arial"/>
      <family val="0"/>
    </font>
    <font>
      <sz val="14"/>
      <color rgb="FF000000"/>
      <name val="仿宋_GB2312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24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41"/>
    <col collapsed="false" customWidth="true" hidden="false" outlineLevel="0" max="3" min="3" style="2" width="12.99"/>
    <col collapsed="false" customWidth="true" hidden="false" outlineLevel="0" max="4" min="4" style="2" width="16.42"/>
    <col collapsed="false" customWidth="true" hidden="false" outlineLevel="0" max="5" min="5" style="3" width="14.56"/>
    <col collapsed="false" customWidth="true" hidden="false" outlineLevel="0" max="6" min="6" style="3" width="16.54"/>
    <col collapsed="false" customWidth="true" hidden="false" outlineLevel="0" max="7" min="7" style="3" width="14.99"/>
    <col collapsed="false" customWidth="true" hidden="false" outlineLevel="0" max="8" min="8" style="3" width="16.54"/>
    <col collapsed="false" customWidth="true" hidden="false" outlineLevel="0" max="9" min="9" style="3" width="13.7"/>
    <col collapsed="false" customWidth="true" hidden="false" outlineLevel="0" max="10" min="10" style="3" width="9.86"/>
  </cols>
  <sheetData>
    <row r="1" customFormat="false" ht="23" hidden="false" customHeight="true" outlineLevel="0" collapsed="false">
      <c r="A1" s="4" t="s">
        <v>0</v>
      </c>
      <c r="B1" s="4"/>
    </row>
    <row r="2" customFormat="false" ht="6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46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8" t="s">
        <v>7</v>
      </c>
      <c r="G3" s="6" t="s">
        <v>8</v>
      </c>
      <c r="H3" s="8" t="s">
        <v>9</v>
      </c>
      <c r="I3" s="7" t="s">
        <v>10</v>
      </c>
      <c r="J3" s="6" t="s">
        <v>11</v>
      </c>
    </row>
    <row r="4" s="13" customFormat="true" ht="33" hidden="false" customHeight="true" outlineLevel="0" collapsed="false">
      <c r="A4" s="10" t="n">
        <v>1</v>
      </c>
      <c r="B4" s="11" t="s">
        <v>12</v>
      </c>
      <c r="C4" s="11" t="s">
        <v>13</v>
      </c>
      <c r="D4" s="10" t="n">
        <v>202201001</v>
      </c>
      <c r="E4" s="10" t="n">
        <v>64</v>
      </c>
      <c r="F4" s="12" t="n">
        <f aca="false">E4*0.4</f>
        <v>25.6</v>
      </c>
      <c r="G4" s="12" t="n">
        <v>82.67</v>
      </c>
      <c r="H4" s="12" t="n">
        <f aca="false">G4*0.6</f>
        <v>49.602</v>
      </c>
      <c r="I4" s="12" t="n">
        <f aca="false">F4+H4</f>
        <v>75.202</v>
      </c>
      <c r="J4" s="10"/>
    </row>
    <row r="5" s="13" customFormat="true" ht="33" hidden="false" customHeight="true" outlineLevel="0" collapsed="false">
      <c r="A5" s="10" t="n">
        <v>2</v>
      </c>
      <c r="B5" s="11"/>
      <c r="C5" s="11" t="s">
        <v>14</v>
      </c>
      <c r="D5" s="10" t="n">
        <v>202201002</v>
      </c>
      <c r="E5" s="10" t="n">
        <v>55</v>
      </c>
      <c r="F5" s="12" t="n">
        <f aca="false">E5*0.4</f>
        <v>22</v>
      </c>
      <c r="G5" s="12" t="n">
        <v>78.83</v>
      </c>
      <c r="H5" s="12" t="n">
        <f aca="false">G5*0.6</f>
        <v>47.298</v>
      </c>
      <c r="I5" s="12" t="n">
        <f aca="false">F5+H5</f>
        <v>69.298</v>
      </c>
      <c r="J5" s="10"/>
    </row>
    <row r="6" s="13" customFormat="true" ht="33" hidden="false" customHeight="true" outlineLevel="0" collapsed="false">
      <c r="A6" s="10" t="n">
        <v>3</v>
      </c>
      <c r="B6" s="11"/>
      <c r="C6" s="11" t="s">
        <v>15</v>
      </c>
      <c r="D6" s="10" t="n">
        <v>202201004</v>
      </c>
      <c r="E6" s="10" t="n">
        <v>45</v>
      </c>
      <c r="F6" s="12" t="n">
        <f aca="false">E6*0.4</f>
        <v>18</v>
      </c>
      <c r="G6" s="12" t="n">
        <v>80.17</v>
      </c>
      <c r="H6" s="12" t="n">
        <f aca="false">G6*0.6</f>
        <v>48.102</v>
      </c>
      <c r="I6" s="12" t="n">
        <f aca="false">F6+H6</f>
        <v>66.102</v>
      </c>
      <c r="J6" s="10"/>
    </row>
    <row r="7" s="13" customFormat="true" ht="33" hidden="false" customHeight="true" outlineLevel="0" collapsed="false">
      <c r="A7" s="10" t="n">
        <v>4</v>
      </c>
      <c r="B7" s="11"/>
      <c r="C7" s="11" t="s">
        <v>16</v>
      </c>
      <c r="D7" s="10" t="n">
        <v>202201006</v>
      </c>
      <c r="E7" s="10" t="n">
        <v>42</v>
      </c>
      <c r="F7" s="12" t="n">
        <f aca="false">E7*0.4</f>
        <v>16.8</v>
      </c>
      <c r="G7" s="12" t="n">
        <v>78.83</v>
      </c>
      <c r="H7" s="12" t="n">
        <f aca="false">G7*0.6</f>
        <v>47.298</v>
      </c>
      <c r="I7" s="12" t="n">
        <f aca="false">F7+H7</f>
        <v>64.098</v>
      </c>
      <c r="J7" s="10"/>
    </row>
    <row r="8" s="13" customFormat="true" ht="33" hidden="false" customHeight="true" outlineLevel="0" collapsed="false">
      <c r="A8" s="10" t="n">
        <v>5</v>
      </c>
      <c r="B8" s="11"/>
      <c r="C8" s="11" t="s">
        <v>17</v>
      </c>
      <c r="D8" s="10" t="n">
        <v>202201003</v>
      </c>
      <c r="E8" s="10" t="n">
        <v>42</v>
      </c>
      <c r="F8" s="12" t="n">
        <f aca="false">E8*0.4</f>
        <v>16.8</v>
      </c>
      <c r="G8" s="12" t="n">
        <v>0</v>
      </c>
      <c r="H8" s="12" t="n">
        <f aca="false">G8*0.6</f>
        <v>0</v>
      </c>
      <c r="I8" s="12" t="n">
        <f aca="false">F8+H8</f>
        <v>16.8</v>
      </c>
      <c r="J8" s="10"/>
    </row>
    <row r="9" s="13" customFormat="true" ht="33" hidden="false" customHeight="true" outlineLevel="0" collapsed="false">
      <c r="A9" s="10" t="n">
        <v>6</v>
      </c>
      <c r="B9" s="11" t="s">
        <v>18</v>
      </c>
      <c r="C9" s="11" t="s">
        <v>19</v>
      </c>
      <c r="D9" s="10" t="n">
        <v>202202008</v>
      </c>
      <c r="E9" s="10" t="n">
        <v>51</v>
      </c>
      <c r="F9" s="12" t="n">
        <f aca="false">E9*0.4</f>
        <v>20.4</v>
      </c>
      <c r="G9" s="12" t="n">
        <v>78</v>
      </c>
      <c r="H9" s="12" t="n">
        <f aca="false">G9*0.6</f>
        <v>46.8</v>
      </c>
      <c r="I9" s="12" t="n">
        <f aca="false">F9+H9</f>
        <v>67.2</v>
      </c>
      <c r="J9" s="10"/>
    </row>
    <row r="10" s="13" customFormat="true" ht="33" hidden="false" customHeight="true" outlineLevel="0" collapsed="false">
      <c r="A10" s="10" t="n">
        <v>7</v>
      </c>
      <c r="B10" s="11"/>
      <c r="C10" s="11" t="s">
        <v>20</v>
      </c>
      <c r="D10" s="10" t="n">
        <v>202202003</v>
      </c>
      <c r="E10" s="10" t="n">
        <v>41</v>
      </c>
      <c r="F10" s="12" t="n">
        <f aca="false">E10*0.4</f>
        <v>16.4</v>
      </c>
      <c r="G10" s="12" t="n">
        <v>78</v>
      </c>
      <c r="H10" s="12" t="n">
        <f aca="false">G10*0.6</f>
        <v>46.8</v>
      </c>
      <c r="I10" s="12" t="n">
        <f aca="false">F10+H10</f>
        <v>63.2</v>
      </c>
      <c r="J10" s="10"/>
    </row>
    <row r="11" s="13" customFormat="true" ht="33" hidden="false" customHeight="true" outlineLevel="0" collapsed="false">
      <c r="A11" s="10" t="n">
        <v>8</v>
      </c>
      <c r="B11" s="11"/>
      <c r="C11" s="11" t="s">
        <v>21</v>
      </c>
      <c r="D11" s="10" t="n">
        <v>202202006</v>
      </c>
      <c r="E11" s="10" t="n">
        <v>37</v>
      </c>
      <c r="F11" s="12" t="n">
        <f aca="false">E11*0.4</f>
        <v>14.8</v>
      </c>
      <c r="G11" s="12" t="n">
        <v>80.33</v>
      </c>
      <c r="H11" s="12" t="n">
        <f aca="false">G11*0.6</f>
        <v>48.198</v>
      </c>
      <c r="I11" s="12" t="n">
        <f aca="false">F11+H11</f>
        <v>62.998</v>
      </c>
      <c r="J11" s="10"/>
    </row>
    <row r="12" s="13" customFormat="true" ht="33" hidden="false" customHeight="true" outlineLevel="0" collapsed="false">
      <c r="A12" s="10" t="n">
        <v>9</v>
      </c>
      <c r="B12" s="11"/>
      <c r="C12" s="11" t="s">
        <v>22</v>
      </c>
      <c r="D12" s="10" t="n">
        <v>202202004</v>
      </c>
      <c r="E12" s="10" t="n">
        <v>44</v>
      </c>
      <c r="F12" s="12" t="n">
        <f aca="false">E12*0.4</f>
        <v>17.6</v>
      </c>
      <c r="G12" s="12" t="n">
        <v>72.83</v>
      </c>
      <c r="H12" s="12" t="n">
        <f aca="false">G12*0.6</f>
        <v>43.698</v>
      </c>
      <c r="I12" s="12" t="n">
        <f aca="false">F12+H12</f>
        <v>61.298</v>
      </c>
      <c r="J12" s="10"/>
    </row>
    <row r="13" s="13" customFormat="true" ht="33" hidden="false" customHeight="true" outlineLevel="0" collapsed="false">
      <c r="A13" s="10" t="n">
        <v>10</v>
      </c>
      <c r="B13" s="11"/>
      <c r="C13" s="11" t="s">
        <v>23</v>
      </c>
      <c r="D13" s="10" t="n">
        <v>202202001</v>
      </c>
      <c r="E13" s="10" t="n">
        <v>33</v>
      </c>
      <c r="F13" s="12" t="n">
        <f aca="false">E13*0.4</f>
        <v>13.2</v>
      </c>
      <c r="G13" s="12" t="n">
        <v>70.33</v>
      </c>
      <c r="H13" s="12" t="n">
        <f aca="false">G13*0.6</f>
        <v>42.198</v>
      </c>
      <c r="I13" s="12" t="n">
        <f aca="false">F13+H13</f>
        <v>55.398</v>
      </c>
      <c r="J13" s="10"/>
    </row>
    <row r="14" s="13" customFormat="true" ht="33" hidden="false" customHeight="true" outlineLevel="0" collapsed="false">
      <c r="A14" s="10" t="n">
        <v>11</v>
      </c>
      <c r="B14" s="11" t="s">
        <v>24</v>
      </c>
      <c r="C14" s="11" t="s">
        <v>25</v>
      </c>
      <c r="D14" s="10" t="n">
        <v>202203003</v>
      </c>
      <c r="E14" s="10" t="n">
        <v>56</v>
      </c>
      <c r="F14" s="12" t="n">
        <f aca="false">E14*0.4</f>
        <v>22.4</v>
      </c>
      <c r="G14" s="12" t="n">
        <v>84</v>
      </c>
      <c r="H14" s="12" t="n">
        <f aca="false">G14*0.6</f>
        <v>50.4</v>
      </c>
      <c r="I14" s="12" t="n">
        <f aca="false">F14+H14</f>
        <v>72.8</v>
      </c>
      <c r="J14" s="10"/>
    </row>
    <row r="15" s="13" customFormat="true" ht="33" hidden="false" customHeight="true" outlineLevel="0" collapsed="false">
      <c r="A15" s="10" t="n">
        <v>12</v>
      </c>
      <c r="B15" s="11"/>
      <c r="C15" s="11" t="s">
        <v>26</v>
      </c>
      <c r="D15" s="10" t="n">
        <v>202203004</v>
      </c>
      <c r="E15" s="10" t="n">
        <v>53</v>
      </c>
      <c r="F15" s="12" t="n">
        <f aca="false">E15*0.4</f>
        <v>21.2</v>
      </c>
      <c r="G15" s="12" t="n">
        <v>63</v>
      </c>
      <c r="H15" s="12" t="n">
        <f aca="false">G15*0.6</f>
        <v>37.8</v>
      </c>
      <c r="I15" s="12" t="n">
        <f aca="false">F15+H15</f>
        <v>59</v>
      </c>
      <c r="J15" s="10"/>
    </row>
    <row r="16" s="13" customFormat="true" ht="33" hidden="false" customHeight="true" outlineLevel="0" collapsed="false">
      <c r="A16" s="10" t="n">
        <v>13</v>
      </c>
      <c r="B16" s="11" t="s">
        <v>27</v>
      </c>
      <c r="C16" s="11" t="s">
        <v>28</v>
      </c>
      <c r="D16" s="10" t="n">
        <v>202204005</v>
      </c>
      <c r="E16" s="10" t="n">
        <v>52</v>
      </c>
      <c r="F16" s="12" t="n">
        <f aca="false">E16*0.4</f>
        <v>20.8</v>
      </c>
      <c r="G16" s="12" t="n">
        <v>81.17</v>
      </c>
      <c r="H16" s="12" t="n">
        <f aca="false">G16*0.6</f>
        <v>48.702</v>
      </c>
      <c r="I16" s="12" t="n">
        <f aca="false">F16+H16</f>
        <v>69.502</v>
      </c>
      <c r="J16" s="10"/>
    </row>
    <row r="17" s="13" customFormat="true" ht="33" hidden="false" customHeight="true" outlineLevel="0" collapsed="false">
      <c r="A17" s="10" t="n">
        <v>14</v>
      </c>
      <c r="B17" s="11"/>
      <c r="C17" s="11" t="s">
        <v>29</v>
      </c>
      <c r="D17" s="10" t="n">
        <v>200004001</v>
      </c>
      <c r="E17" s="10" t="n">
        <v>52</v>
      </c>
      <c r="F17" s="12" t="n">
        <f aca="false">E17*0.4</f>
        <v>20.8</v>
      </c>
      <c r="G17" s="12" t="n">
        <v>79.83</v>
      </c>
      <c r="H17" s="12" t="n">
        <f aca="false">G17*0.6</f>
        <v>47.898</v>
      </c>
      <c r="I17" s="12" t="n">
        <f aca="false">F17+H17</f>
        <v>68.698</v>
      </c>
      <c r="J17" s="10"/>
    </row>
    <row r="18" s="13" customFormat="true" ht="33" hidden="false" customHeight="true" outlineLevel="0" collapsed="false">
      <c r="A18" s="10" t="n">
        <v>15</v>
      </c>
      <c r="B18" s="11"/>
      <c r="C18" s="11" t="s">
        <v>30</v>
      </c>
      <c r="D18" s="10" t="n">
        <v>202204003</v>
      </c>
      <c r="E18" s="10" t="n">
        <v>47</v>
      </c>
      <c r="F18" s="12" t="n">
        <f aca="false">E18*0.4</f>
        <v>18.8</v>
      </c>
      <c r="G18" s="12" t="n">
        <v>82.83</v>
      </c>
      <c r="H18" s="12" t="n">
        <f aca="false">G18*0.6</f>
        <v>49.698</v>
      </c>
      <c r="I18" s="12" t="n">
        <f aca="false">F18+H18</f>
        <v>68.498</v>
      </c>
      <c r="J18" s="10"/>
    </row>
    <row r="19" s="13" customFormat="true" ht="33" hidden="false" customHeight="true" outlineLevel="0" collapsed="false">
      <c r="A19" s="10" t="n">
        <v>16</v>
      </c>
      <c r="B19" s="11"/>
      <c r="C19" s="11" t="s">
        <v>31</v>
      </c>
      <c r="D19" s="10" t="n">
        <v>202204006</v>
      </c>
      <c r="E19" s="10" t="n">
        <v>53</v>
      </c>
      <c r="F19" s="12" t="n">
        <f aca="false">E19*0.4</f>
        <v>21.2</v>
      </c>
      <c r="G19" s="12" t="n">
        <v>76.83</v>
      </c>
      <c r="H19" s="12" t="n">
        <f aca="false">G19*0.6</f>
        <v>46.098</v>
      </c>
      <c r="I19" s="12" t="n">
        <f aca="false">F19+H19</f>
        <v>67.298</v>
      </c>
      <c r="J19" s="10"/>
    </row>
    <row r="20" s="13" customFormat="true" ht="33" hidden="false" customHeight="true" outlineLevel="0" collapsed="false">
      <c r="A20" s="10" t="n">
        <v>17</v>
      </c>
      <c r="B20" s="11"/>
      <c r="C20" s="11" t="s">
        <v>32</v>
      </c>
      <c r="D20" s="10" t="n">
        <v>202204004</v>
      </c>
      <c r="E20" s="10" t="n">
        <v>50</v>
      </c>
      <c r="F20" s="12" t="n">
        <f aca="false">E20*0.4</f>
        <v>20</v>
      </c>
      <c r="G20" s="12" t="n">
        <v>76.17</v>
      </c>
      <c r="H20" s="12" t="n">
        <f aca="false">G20*0.6</f>
        <v>45.702</v>
      </c>
      <c r="I20" s="12" t="n">
        <f aca="false">F20+H20</f>
        <v>65.702</v>
      </c>
      <c r="J20" s="10"/>
    </row>
    <row r="21" s="13" customFormat="true" ht="33" hidden="false" customHeight="true" outlineLevel="0" collapsed="false">
      <c r="A21" s="10" t="n">
        <v>18</v>
      </c>
      <c r="B21" s="11" t="s">
        <v>33</v>
      </c>
      <c r="C21" s="11" t="s">
        <v>34</v>
      </c>
      <c r="D21" s="10" t="n">
        <v>202205025</v>
      </c>
      <c r="E21" s="10" t="n">
        <v>65</v>
      </c>
      <c r="F21" s="12" t="n">
        <f aca="false">E21*0.4</f>
        <v>26</v>
      </c>
      <c r="G21" s="12" t="n">
        <v>81.67</v>
      </c>
      <c r="H21" s="12" t="n">
        <f aca="false">G21*0.6</f>
        <v>49.002</v>
      </c>
      <c r="I21" s="12" t="n">
        <f aca="false">F21+H21</f>
        <v>75.002</v>
      </c>
      <c r="J21" s="10"/>
    </row>
    <row r="22" s="13" customFormat="true" ht="33" hidden="false" customHeight="true" outlineLevel="0" collapsed="false">
      <c r="A22" s="10" t="n">
        <v>19</v>
      </c>
      <c r="B22" s="11"/>
      <c r="C22" s="14" t="s">
        <v>35</v>
      </c>
      <c r="D22" s="14" t="n">
        <v>202205008</v>
      </c>
      <c r="E22" s="14" t="n">
        <v>62</v>
      </c>
      <c r="F22" s="15" t="n">
        <f aca="false">E22*0.4</f>
        <v>24.8</v>
      </c>
      <c r="G22" s="15" t="n">
        <v>82.67</v>
      </c>
      <c r="H22" s="15" t="n">
        <f aca="false">G22*0.6</f>
        <v>49.602</v>
      </c>
      <c r="I22" s="15" t="n">
        <f aca="false">F22+H22</f>
        <v>74.402</v>
      </c>
      <c r="J22" s="10"/>
    </row>
    <row r="23" s="13" customFormat="true" ht="33" hidden="false" customHeight="true" outlineLevel="0" collapsed="false">
      <c r="A23" s="10" t="n">
        <v>20</v>
      </c>
      <c r="B23" s="11"/>
      <c r="C23" s="11" t="s">
        <v>36</v>
      </c>
      <c r="D23" s="10" t="n">
        <v>202205007</v>
      </c>
      <c r="E23" s="10" t="n">
        <v>59</v>
      </c>
      <c r="F23" s="12" t="n">
        <f aca="false">E23*0.4</f>
        <v>23.6</v>
      </c>
      <c r="G23" s="12" t="n">
        <v>75</v>
      </c>
      <c r="H23" s="12" t="n">
        <f aca="false">G23*0.6</f>
        <v>45</v>
      </c>
      <c r="I23" s="12" t="n">
        <f aca="false">F23+H23</f>
        <v>68.6</v>
      </c>
      <c r="J23" s="10"/>
    </row>
    <row r="24" s="13" customFormat="true" ht="33" hidden="false" customHeight="true" outlineLevel="0" collapsed="false">
      <c r="A24" s="10" t="n">
        <v>21</v>
      </c>
      <c r="B24" s="11"/>
      <c r="C24" s="11" t="s">
        <v>37</v>
      </c>
      <c r="D24" s="10" t="n">
        <v>202205022</v>
      </c>
      <c r="E24" s="10" t="n">
        <v>49</v>
      </c>
      <c r="F24" s="12" t="n">
        <f aca="false">E24*0.4</f>
        <v>19.6</v>
      </c>
      <c r="G24" s="12" t="n">
        <v>79</v>
      </c>
      <c r="H24" s="12" t="n">
        <f aca="false">G24*0.6</f>
        <v>47.4</v>
      </c>
      <c r="I24" s="12" t="n">
        <f aca="false">F24+H24</f>
        <v>67</v>
      </c>
      <c r="J24" s="10"/>
    </row>
    <row r="25" s="13" customFormat="true" ht="33" hidden="false" customHeight="true" outlineLevel="0" collapsed="false">
      <c r="A25" s="10" t="n">
        <v>22</v>
      </c>
      <c r="B25" s="11"/>
      <c r="C25" s="11" t="s">
        <v>38</v>
      </c>
      <c r="D25" s="10" t="n">
        <v>202205003</v>
      </c>
      <c r="E25" s="10" t="n">
        <v>52</v>
      </c>
      <c r="F25" s="12" t="n">
        <f aca="false">E25*0.4</f>
        <v>20.8</v>
      </c>
      <c r="G25" s="12" t="n">
        <v>75.5</v>
      </c>
      <c r="H25" s="12" t="n">
        <f aca="false">G25*0.6</f>
        <v>45.3</v>
      </c>
      <c r="I25" s="12" t="n">
        <f aca="false">F25+H25</f>
        <v>66.1</v>
      </c>
      <c r="J25" s="10"/>
    </row>
    <row r="26" s="13" customFormat="true" ht="33" hidden="false" customHeight="true" outlineLevel="0" collapsed="false">
      <c r="A26" s="10" t="n">
        <v>23</v>
      </c>
      <c r="B26" s="11"/>
      <c r="C26" s="11" t="s">
        <v>39</v>
      </c>
      <c r="D26" s="10" t="n">
        <v>202205012</v>
      </c>
      <c r="E26" s="10" t="n">
        <v>45</v>
      </c>
      <c r="F26" s="12" t="n">
        <f aca="false">E26*0.4</f>
        <v>18</v>
      </c>
      <c r="G26" s="12" t="n">
        <v>78.83</v>
      </c>
      <c r="H26" s="12" t="n">
        <f aca="false">G26*0.6</f>
        <v>47.298</v>
      </c>
      <c r="I26" s="12" t="n">
        <f aca="false">F26+H26</f>
        <v>65.298</v>
      </c>
      <c r="J26" s="10"/>
    </row>
    <row r="27" s="13" customFormat="true" ht="33" hidden="false" customHeight="true" outlineLevel="0" collapsed="false">
      <c r="A27" s="10" t="n">
        <v>24</v>
      </c>
      <c r="B27" s="11"/>
      <c r="C27" s="11" t="s">
        <v>40</v>
      </c>
      <c r="D27" s="10" t="n">
        <v>202205016</v>
      </c>
      <c r="E27" s="10" t="n">
        <v>47</v>
      </c>
      <c r="F27" s="12" t="n">
        <f aca="false">E27*0.4</f>
        <v>18.8</v>
      </c>
      <c r="G27" s="12" t="n">
        <v>76</v>
      </c>
      <c r="H27" s="12" t="n">
        <f aca="false">G27*0.6</f>
        <v>45.6</v>
      </c>
      <c r="I27" s="12" t="n">
        <f aca="false">F27+H27</f>
        <v>64.4</v>
      </c>
      <c r="J27" s="10"/>
    </row>
    <row r="28" s="13" customFormat="true" ht="33" hidden="false" customHeight="true" outlineLevel="0" collapsed="false">
      <c r="A28" s="10" t="n">
        <v>25</v>
      </c>
      <c r="B28" s="11"/>
      <c r="C28" s="11" t="s">
        <v>41</v>
      </c>
      <c r="D28" s="10" t="n">
        <v>202205017</v>
      </c>
      <c r="E28" s="10" t="n">
        <v>55</v>
      </c>
      <c r="F28" s="12" t="n">
        <f aca="false">E28*0.4</f>
        <v>22</v>
      </c>
      <c r="G28" s="12" t="n">
        <v>0</v>
      </c>
      <c r="H28" s="12" t="n">
        <f aca="false">G28*0.6</f>
        <v>0</v>
      </c>
      <c r="I28" s="12" t="n">
        <f aca="false">F28+H28</f>
        <v>22</v>
      </c>
      <c r="J28" s="10"/>
    </row>
    <row r="29" s="13" customFormat="true" ht="33" hidden="false" customHeight="true" outlineLevel="0" collapsed="false">
      <c r="A29" s="10" t="n">
        <v>26</v>
      </c>
      <c r="B29" s="11"/>
      <c r="C29" s="11" t="s">
        <v>42</v>
      </c>
      <c r="D29" s="10" t="n">
        <v>202205001</v>
      </c>
      <c r="E29" s="10" t="n">
        <v>54</v>
      </c>
      <c r="F29" s="12" t="n">
        <f aca="false">E29*0.4</f>
        <v>21.6</v>
      </c>
      <c r="G29" s="12" t="n">
        <v>0</v>
      </c>
      <c r="H29" s="12" t="n">
        <f aca="false">G29*0.6</f>
        <v>0</v>
      </c>
      <c r="I29" s="12" t="n">
        <f aca="false">F29+H29</f>
        <v>21.6</v>
      </c>
      <c r="J29" s="10"/>
    </row>
    <row r="30" s="13" customFormat="true" ht="33" hidden="false" customHeight="true" outlineLevel="0" collapsed="false">
      <c r="A30" s="10" t="n">
        <v>27</v>
      </c>
      <c r="B30" s="11"/>
      <c r="C30" s="11" t="s">
        <v>43</v>
      </c>
      <c r="D30" s="10" t="n">
        <v>202205013</v>
      </c>
      <c r="E30" s="10" t="n">
        <v>49</v>
      </c>
      <c r="F30" s="12" t="n">
        <f aca="false">E30*0.4</f>
        <v>19.6</v>
      </c>
      <c r="G30" s="12" t="n">
        <v>0</v>
      </c>
      <c r="H30" s="12" t="n">
        <f aca="false">G30*0.6</f>
        <v>0</v>
      </c>
      <c r="I30" s="12" t="n">
        <f aca="false">F30+H30</f>
        <v>19.6</v>
      </c>
      <c r="J30" s="10"/>
    </row>
    <row r="31" s="13" customFormat="true" ht="33" hidden="false" customHeight="true" outlineLevel="0" collapsed="false">
      <c r="A31" s="10" t="n">
        <v>28</v>
      </c>
      <c r="B31" s="11" t="s">
        <v>44</v>
      </c>
      <c r="C31" s="11" t="s">
        <v>45</v>
      </c>
      <c r="D31" s="10" t="n">
        <v>202206003</v>
      </c>
      <c r="E31" s="10" t="n">
        <v>60</v>
      </c>
      <c r="F31" s="12" t="n">
        <f aca="false">E31*0.4</f>
        <v>24</v>
      </c>
      <c r="G31" s="12" t="n">
        <v>83</v>
      </c>
      <c r="H31" s="12" t="n">
        <f aca="false">G31*0.6</f>
        <v>49.8</v>
      </c>
      <c r="I31" s="12" t="n">
        <f aca="false">F31+H31</f>
        <v>73.8</v>
      </c>
      <c r="J31" s="10"/>
    </row>
    <row r="32" s="13" customFormat="true" ht="33" hidden="false" customHeight="true" outlineLevel="0" collapsed="false">
      <c r="A32" s="10" t="n">
        <v>29</v>
      </c>
      <c r="B32" s="11"/>
      <c r="C32" s="11" t="s">
        <v>46</v>
      </c>
      <c r="D32" s="10" t="n">
        <v>202206009</v>
      </c>
      <c r="E32" s="10" t="n">
        <v>55</v>
      </c>
      <c r="F32" s="12" t="n">
        <f aca="false">E32*0.4</f>
        <v>22</v>
      </c>
      <c r="G32" s="12" t="n">
        <v>77.67</v>
      </c>
      <c r="H32" s="12" t="n">
        <f aca="false">G32*0.6</f>
        <v>46.602</v>
      </c>
      <c r="I32" s="12" t="n">
        <f aca="false">F32+H32</f>
        <v>68.602</v>
      </c>
      <c r="J32" s="10"/>
    </row>
    <row r="33" s="13" customFormat="true" ht="33" hidden="false" customHeight="true" outlineLevel="0" collapsed="false">
      <c r="A33" s="10" t="n">
        <v>30</v>
      </c>
      <c r="B33" s="11"/>
      <c r="C33" s="11" t="s">
        <v>47</v>
      </c>
      <c r="D33" s="10" t="n">
        <v>202206017</v>
      </c>
      <c r="E33" s="10" t="n">
        <v>51</v>
      </c>
      <c r="F33" s="12" t="n">
        <f aca="false">E33*0.4</f>
        <v>20.4</v>
      </c>
      <c r="G33" s="12" t="n">
        <v>79.67</v>
      </c>
      <c r="H33" s="12" t="n">
        <f aca="false">G33*0.6</f>
        <v>47.802</v>
      </c>
      <c r="I33" s="12" t="n">
        <f aca="false">F33+H33</f>
        <v>68.202</v>
      </c>
      <c r="J33" s="10"/>
    </row>
    <row r="34" s="13" customFormat="true" ht="33" hidden="false" customHeight="true" outlineLevel="0" collapsed="false">
      <c r="A34" s="10" t="n">
        <v>31</v>
      </c>
      <c r="B34" s="11"/>
      <c r="C34" s="11" t="s">
        <v>48</v>
      </c>
      <c r="D34" s="10" t="n">
        <v>202206001</v>
      </c>
      <c r="E34" s="10" t="n">
        <v>49</v>
      </c>
      <c r="F34" s="12" t="n">
        <f aca="false">E34*0.4</f>
        <v>19.6</v>
      </c>
      <c r="G34" s="12" t="n">
        <v>78.17</v>
      </c>
      <c r="H34" s="12" t="n">
        <f aca="false">G34*0.6</f>
        <v>46.902</v>
      </c>
      <c r="I34" s="12" t="n">
        <f aca="false">F34+H34</f>
        <v>66.502</v>
      </c>
      <c r="J34" s="10"/>
    </row>
    <row r="35" s="13" customFormat="true" ht="33" hidden="false" customHeight="true" outlineLevel="0" collapsed="false">
      <c r="A35" s="10" t="n">
        <v>32</v>
      </c>
      <c r="B35" s="11"/>
      <c r="C35" s="11" t="s">
        <v>49</v>
      </c>
      <c r="D35" s="10" t="n">
        <v>202206008</v>
      </c>
      <c r="E35" s="10" t="n">
        <v>48</v>
      </c>
      <c r="F35" s="12" t="n">
        <f aca="false">E35*0.4</f>
        <v>19.2</v>
      </c>
      <c r="G35" s="12" t="n">
        <v>0</v>
      </c>
      <c r="H35" s="12" t="n">
        <f aca="false">G35*0.6</f>
        <v>0</v>
      </c>
      <c r="I35" s="12" t="n">
        <f aca="false">F35+H35</f>
        <v>19.2</v>
      </c>
      <c r="J35" s="10"/>
    </row>
    <row r="36" s="13" customFormat="true" ht="33" hidden="false" customHeight="true" outlineLevel="0" collapsed="false">
      <c r="A36" s="10" t="n">
        <v>33</v>
      </c>
      <c r="B36" s="11"/>
      <c r="C36" s="11" t="s">
        <v>50</v>
      </c>
      <c r="D36" s="10" t="n">
        <v>202206015</v>
      </c>
      <c r="E36" s="10" t="n">
        <v>48</v>
      </c>
      <c r="F36" s="12" t="n">
        <f aca="false">E36*0.4</f>
        <v>19.2</v>
      </c>
      <c r="G36" s="12" t="n">
        <v>0</v>
      </c>
      <c r="H36" s="12" t="n">
        <f aca="false">G36*0.6</f>
        <v>0</v>
      </c>
      <c r="I36" s="12" t="n">
        <f aca="false">F36+H36</f>
        <v>19.2</v>
      </c>
      <c r="J36" s="10"/>
    </row>
    <row r="37" s="17" customFormat="true" ht="33" hidden="false" customHeight="true" outlineLevel="0" collapsed="false">
      <c r="A37" s="10" t="n">
        <v>34</v>
      </c>
      <c r="B37" s="11" t="s">
        <v>51</v>
      </c>
      <c r="C37" s="16" t="s">
        <v>52</v>
      </c>
      <c r="D37" s="16" t="n">
        <v>202207048</v>
      </c>
      <c r="E37" s="16" t="n">
        <v>71</v>
      </c>
      <c r="F37" s="12" t="n">
        <f aca="false">E37*0.4</f>
        <v>28.4</v>
      </c>
      <c r="G37" s="12" t="n">
        <v>84.5</v>
      </c>
      <c r="H37" s="12" t="n">
        <f aca="false">G37*0.6</f>
        <v>50.7</v>
      </c>
      <c r="I37" s="12" t="n">
        <f aca="false">F37+H37</f>
        <v>79.1</v>
      </c>
      <c r="J37" s="16"/>
    </row>
    <row r="38" s="17" customFormat="true" ht="33" hidden="false" customHeight="true" outlineLevel="0" collapsed="false">
      <c r="A38" s="10" t="n">
        <v>35</v>
      </c>
      <c r="B38" s="11"/>
      <c r="C38" s="16" t="s">
        <v>53</v>
      </c>
      <c r="D38" s="16" t="n">
        <v>202207083</v>
      </c>
      <c r="E38" s="16" t="n">
        <v>65</v>
      </c>
      <c r="F38" s="12" t="n">
        <f aca="false">E38*0.4</f>
        <v>26</v>
      </c>
      <c r="G38" s="12" t="n">
        <v>78.83</v>
      </c>
      <c r="H38" s="12" t="n">
        <f aca="false">G38*0.6</f>
        <v>47.298</v>
      </c>
      <c r="I38" s="12" t="n">
        <f aca="false">F38+H38</f>
        <v>73.298</v>
      </c>
      <c r="J38" s="16"/>
    </row>
    <row r="39" s="17" customFormat="true" ht="33" hidden="false" customHeight="true" outlineLevel="0" collapsed="false">
      <c r="A39" s="10" t="n">
        <v>36</v>
      </c>
      <c r="B39" s="11"/>
      <c r="C39" s="14" t="s">
        <v>54</v>
      </c>
      <c r="D39" s="14" t="n">
        <v>202207044</v>
      </c>
      <c r="E39" s="14" t="n">
        <v>60</v>
      </c>
      <c r="F39" s="15" t="n">
        <f aca="false">E39*0.4</f>
        <v>24</v>
      </c>
      <c r="G39" s="15" t="n">
        <v>79.83</v>
      </c>
      <c r="H39" s="15" t="n">
        <f aca="false">G39*0.6</f>
        <v>47.898</v>
      </c>
      <c r="I39" s="15" t="n">
        <f aca="false">F39+H39</f>
        <v>71.898</v>
      </c>
      <c r="J39" s="16"/>
    </row>
    <row r="40" s="17" customFormat="true" ht="33" hidden="false" customHeight="true" outlineLevel="0" collapsed="false">
      <c r="A40" s="10" t="n">
        <v>37</v>
      </c>
      <c r="B40" s="11"/>
      <c r="C40" s="16" t="s">
        <v>55</v>
      </c>
      <c r="D40" s="16" t="n">
        <v>202207064</v>
      </c>
      <c r="E40" s="16" t="n">
        <v>64</v>
      </c>
      <c r="F40" s="12" t="n">
        <f aca="false">E40*0.4</f>
        <v>25.6</v>
      </c>
      <c r="G40" s="12" t="n">
        <v>76.5</v>
      </c>
      <c r="H40" s="12" t="n">
        <f aca="false">G40*0.6</f>
        <v>45.9</v>
      </c>
      <c r="I40" s="12" t="n">
        <f aca="false">F40+H40</f>
        <v>71.5</v>
      </c>
      <c r="J40" s="16"/>
    </row>
    <row r="41" s="17" customFormat="true" ht="33" hidden="false" customHeight="true" outlineLevel="0" collapsed="false">
      <c r="A41" s="10" t="n">
        <v>38</v>
      </c>
      <c r="B41" s="11"/>
      <c r="C41" s="16" t="s">
        <v>56</v>
      </c>
      <c r="D41" s="16" t="n">
        <v>202207036</v>
      </c>
      <c r="E41" s="16" t="n">
        <v>62</v>
      </c>
      <c r="F41" s="12" t="n">
        <f aca="false">E41*0.4</f>
        <v>24.8</v>
      </c>
      <c r="G41" s="12" t="n">
        <v>77.5</v>
      </c>
      <c r="H41" s="12" t="n">
        <f aca="false">G41*0.6</f>
        <v>46.5</v>
      </c>
      <c r="I41" s="12" t="n">
        <f aca="false">F41+H41</f>
        <v>71.3</v>
      </c>
      <c r="J41" s="16"/>
    </row>
    <row r="42" s="17" customFormat="true" ht="33" hidden="false" customHeight="true" outlineLevel="0" collapsed="false">
      <c r="A42" s="10" t="n">
        <v>39</v>
      </c>
      <c r="B42" s="11"/>
      <c r="C42" s="16" t="s">
        <v>57</v>
      </c>
      <c r="D42" s="16" t="n">
        <v>202207040</v>
      </c>
      <c r="E42" s="16" t="n">
        <v>66</v>
      </c>
      <c r="F42" s="12" t="n">
        <f aca="false">E42*0.4</f>
        <v>26.4</v>
      </c>
      <c r="G42" s="12" t="n">
        <v>74</v>
      </c>
      <c r="H42" s="12" t="n">
        <f aca="false">G42*0.6</f>
        <v>44.4</v>
      </c>
      <c r="I42" s="12" t="n">
        <f aca="false">F42+H42</f>
        <v>70.8</v>
      </c>
      <c r="J42" s="16"/>
    </row>
    <row r="43" s="17" customFormat="true" ht="33" hidden="false" customHeight="true" outlineLevel="0" collapsed="false">
      <c r="A43" s="10" t="n">
        <v>40</v>
      </c>
      <c r="B43" s="11"/>
      <c r="C43" s="16" t="s">
        <v>58</v>
      </c>
      <c r="D43" s="16" t="n">
        <v>202207015</v>
      </c>
      <c r="E43" s="16" t="n">
        <v>62</v>
      </c>
      <c r="F43" s="12" t="n">
        <f aca="false">E43*0.4</f>
        <v>24.8</v>
      </c>
      <c r="G43" s="12" t="n">
        <v>75.17</v>
      </c>
      <c r="H43" s="12" t="n">
        <f aca="false">G43*0.6</f>
        <v>45.102</v>
      </c>
      <c r="I43" s="12" t="n">
        <f aca="false">F43+H43</f>
        <v>69.902</v>
      </c>
      <c r="J43" s="16"/>
    </row>
    <row r="44" s="17" customFormat="true" ht="33" hidden="false" customHeight="true" outlineLevel="0" collapsed="false">
      <c r="A44" s="10" t="n">
        <v>41</v>
      </c>
      <c r="B44" s="11"/>
      <c r="C44" s="16" t="s">
        <v>59</v>
      </c>
      <c r="D44" s="16" t="n">
        <v>202207049</v>
      </c>
      <c r="E44" s="16" t="n">
        <v>65</v>
      </c>
      <c r="F44" s="12" t="n">
        <f aca="false">E44*0.4</f>
        <v>26</v>
      </c>
      <c r="G44" s="12" t="n">
        <v>72.33</v>
      </c>
      <c r="H44" s="12" t="n">
        <f aca="false">G44*0.6</f>
        <v>43.398</v>
      </c>
      <c r="I44" s="12" t="n">
        <f aca="false">F44+H44</f>
        <v>69.398</v>
      </c>
      <c r="J44" s="16"/>
    </row>
    <row r="45" s="17" customFormat="true" ht="33" hidden="false" customHeight="true" outlineLevel="0" collapsed="false">
      <c r="A45" s="10" t="n">
        <v>42</v>
      </c>
      <c r="B45" s="11"/>
      <c r="C45" s="16" t="s">
        <v>60</v>
      </c>
      <c r="D45" s="16" t="n">
        <v>202207051</v>
      </c>
      <c r="E45" s="16" t="n">
        <v>63</v>
      </c>
      <c r="F45" s="12" t="n">
        <f aca="false">E45*0.4</f>
        <v>25.2</v>
      </c>
      <c r="G45" s="12" t="n">
        <v>72.83</v>
      </c>
      <c r="H45" s="12" t="n">
        <f aca="false">G45*0.6</f>
        <v>43.698</v>
      </c>
      <c r="I45" s="12" t="n">
        <f aca="false">F45+H45</f>
        <v>68.898</v>
      </c>
      <c r="J45" s="16"/>
    </row>
    <row r="46" s="17" customFormat="true" ht="33" hidden="false" customHeight="true" outlineLevel="0" collapsed="false">
      <c r="A46" s="10" t="n">
        <v>43</v>
      </c>
      <c r="B46" s="11"/>
      <c r="C46" s="16" t="s">
        <v>61</v>
      </c>
      <c r="D46" s="16" t="n">
        <v>202207061</v>
      </c>
      <c r="E46" s="16" t="n">
        <v>60</v>
      </c>
      <c r="F46" s="12" t="n">
        <f aca="false">E46*0.4</f>
        <v>24</v>
      </c>
      <c r="G46" s="12" t="n">
        <v>74.67</v>
      </c>
      <c r="H46" s="12" t="n">
        <f aca="false">G46*0.6</f>
        <v>44.802</v>
      </c>
      <c r="I46" s="12" t="n">
        <f aca="false">F46+H46</f>
        <v>68.802</v>
      </c>
      <c r="J46" s="16"/>
    </row>
    <row r="47" s="17" customFormat="true" ht="33" hidden="false" customHeight="true" outlineLevel="0" collapsed="false">
      <c r="A47" s="10" t="n">
        <v>44</v>
      </c>
      <c r="B47" s="11"/>
      <c r="C47" s="16" t="s">
        <v>62</v>
      </c>
      <c r="D47" s="16" t="n">
        <v>202207017</v>
      </c>
      <c r="E47" s="16" t="n">
        <v>61</v>
      </c>
      <c r="F47" s="12" t="n">
        <f aca="false">E47*0.4</f>
        <v>24.4</v>
      </c>
      <c r="G47" s="12" t="n">
        <v>74</v>
      </c>
      <c r="H47" s="12" t="n">
        <f aca="false">G47*0.6</f>
        <v>44.4</v>
      </c>
      <c r="I47" s="12" t="n">
        <f aca="false">F47+H47</f>
        <v>68.8</v>
      </c>
      <c r="J47" s="16"/>
    </row>
    <row r="48" s="17" customFormat="true" ht="33" hidden="false" customHeight="true" outlineLevel="0" collapsed="false">
      <c r="A48" s="10" t="n">
        <v>45</v>
      </c>
      <c r="B48" s="11"/>
      <c r="C48" s="16" t="s">
        <v>63</v>
      </c>
      <c r="D48" s="16" t="n">
        <v>202207056</v>
      </c>
      <c r="E48" s="16" t="n">
        <v>66</v>
      </c>
      <c r="F48" s="12" t="n">
        <f aca="false">E48*0.4</f>
        <v>26.4</v>
      </c>
      <c r="G48" s="12" t="n">
        <v>68.5</v>
      </c>
      <c r="H48" s="12" t="n">
        <f aca="false">G48*0.6</f>
        <v>41.1</v>
      </c>
      <c r="I48" s="12" t="n">
        <f aca="false">F48+H48</f>
        <v>67.5</v>
      </c>
      <c r="J48" s="16"/>
    </row>
    <row r="49" s="17" customFormat="true" ht="33" hidden="false" customHeight="true" outlineLevel="0" collapsed="false">
      <c r="A49" s="10" t="n">
        <v>46</v>
      </c>
      <c r="B49" s="11"/>
      <c r="C49" s="16" t="s">
        <v>64</v>
      </c>
      <c r="D49" s="16" t="n">
        <v>202207041</v>
      </c>
      <c r="E49" s="16" t="n">
        <v>60</v>
      </c>
      <c r="F49" s="12" t="n">
        <f aca="false">E49*0.4</f>
        <v>24</v>
      </c>
      <c r="G49" s="12" t="n">
        <v>69.83</v>
      </c>
      <c r="H49" s="12" t="n">
        <f aca="false">G49*0.6</f>
        <v>41.898</v>
      </c>
      <c r="I49" s="12" t="n">
        <f aca="false">F49+H49</f>
        <v>65.898</v>
      </c>
      <c r="J49" s="16"/>
    </row>
    <row r="50" s="17" customFormat="true" ht="33" hidden="false" customHeight="true" outlineLevel="0" collapsed="false">
      <c r="A50" s="10" t="n">
        <v>47</v>
      </c>
      <c r="B50" s="11"/>
      <c r="C50" s="16" t="s">
        <v>65</v>
      </c>
      <c r="D50" s="16" t="n">
        <v>202207032</v>
      </c>
      <c r="E50" s="16" t="n">
        <v>59</v>
      </c>
      <c r="F50" s="12" t="n">
        <f aca="false">E50*0.4</f>
        <v>23.6</v>
      </c>
      <c r="G50" s="12" t="n">
        <v>0</v>
      </c>
      <c r="H50" s="12" t="n">
        <f aca="false">G50*0.6</f>
        <v>0</v>
      </c>
      <c r="I50" s="12" t="n">
        <f aca="false">F50+H50</f>
        <v>23.6</v>
      </c>
      <c r="J50" s="16"/>
    </row>
    <row r="51" s="17" customFormat="true" ht="33" hidden="false" customHeight="true" outlineLevel="0" collapsed="false">
      <c r="A51" s="10" t="n">
        <v>48</v>
      </c>
      <c r="B51" s="11"/>
      <c r="C51" s="16" t="s">
        <v>66</v>
      </c>
      <c r="D51" s="16" t="n">
        <v>202207008</v>
      </c>
      <c r="E51" s="16" t="n">
        <v>59</v>
      </c>
      <c r="F51" s="12" t="n">
        <f aca="false">E51*0.4</f>
        <v>23.6</v>
      </c>
      <c r="G51" s="12" t="n">
        <v>0</v>
      </c>
      <c r="H51" s="12" t="n">
        <f aca="false">G51*0.6</f>
        <v>0</v>
      </c>
      <c r="I51" s="12" t="n">
        <f aca="false">F51+H51</f>
        <v>23.6</v>
      </c>
      <c r="J51" s="16"/>
    </row>
    <row r="52" s="17" customFormat="true" ht="33" hidden="false" customHeight="true" outlineLevel="0" collapsed="false">
      <c r="A52" s="10" t="n">
        <v>49</v>
      </c>
      <c r="B52" s="11" t="s">
        <v>67</v>
      </c>
      <c r="C52" s="16" t="s">
        <v>68</v>
      </c>
      <c r="D52" s="16" t="n">
        <v>202208001</v>
      </c>
      <c r="E52" s="16" t="n">
        <v>58</v>
      </c>
      <c r="F52" s="12" t="n">
        <f aca="false">E52*0.4</f>
        <v>23.2</v>
      </c>
      <c r="G52" s="12" t="n">
        <v>84.17</v>
      </c>
      <c r="H52" s="12" t="n">
        <f aca="false">G52*0.6</f>
        <v>50.502</v>
      </c>
      <c r="I52" s="12" t="n">
        <f aca="false">F52+H52</f>
        <v>73.702</v>
      </c>
      <c r="J52" s="16"/>
    </row>
    <row r="53" s="17" customFormat="true" ht="33" hidden="false" customHeight="true" outlineLevel="0" collapsed="false">
      <c r="A53" s="10" t="n">
        <v>50</v>
      </c>
      <c r="B53" s="11"/>
      <c r="C53" s="16" t="s">
        <v>69</v>
      </c>
      <c r="D53" s="16" t="n">
        <v>202208007</v>
      </c>
      <c r="E53" s="16" t="n">
        <v>64</v>
      </c>
      <c r="F53" s="12" t="n">
        <f aca="false">E53*0.4</f>
        <v>25.6</v>
      </c>
      <c r="G53" s="12" t="n">
        <v>74.17</v>
      </c>
      <c r="H53" s="12" t="n">
        <f aca="false">G53*0.6</f>
        <v>44.502</v>
      </c>
      <c r="I53" s="12" t="n">
        <f aca="false">F53+H53</f>
        <v>70.102</v>
      </c>
      <c r="J53" s="16"/>
    </row>
    <row r="54" s="17" customFormat="true" ht="33" hidden="false" customHeight="true" outlineLevel="0" collapsed="false">
      <c r="A54" s="10" t="n">
        <v>51</v>
      </c>
      <c r="B54" s="11"/>
      <c r="C54" s="16" t="s">
        <v>70</v>
      </c>
      <c r="D54" s="16" t="n">
        <v>202208014</v>
      </c>
      <c r="E54" s="16" t="n">
        <v>59</v>
      </c>
      <c r="F54" s="12" t="n">
        <f aca="false">E54*0.4</f>
        <v>23.6</v>
      </c>
      <c r="G54" s="12" t="n">
        <v>72.83</v>
      </c>
      <c r="H54" s="12" t="n">
        <f aca="false">G54*0.6</f>
        <v>43.698</v>
      </c>
      <c r="I54" s="12" t="n">
        <f aca="false">F54+H54</f>
        <v>67.298</v>
      </c>
      <c r="J54" s="16"/>
    </row>
    <row r="55" s="17" customFormat="true" ht="33" hidden="false" customHeight="true" outlineLevel="0" collapsed="false">
      <c r="A55" s="10" t="n">
        <v>52</v>
      </c>
      <c r="B55" s="11"/>
      <c r="C55" s="16" t="s">
        <v>71</v>
      </c>
      <c r="D55" s="16" t="n">
        <v>202208010</v>
      </c>
      <c r="E55" s="16" t="n">
        <v>57</v>
      </c>
      <c r="F55" s="12" t="n">
        <f aca="false">E55*0.4</f>
        <v>22.8</v>
      </c>
      <c r="G55" s="12" t="n">
        <v>51.83</v>
      </c>
      <c r="H55" s="12" t="n">
        <f aca="false">G55*0.6</f>
        <v>31.098</v>
      </c>
      <c r="I55" s="12" t="n">
        <f aca="false">F55+H55</f>
        <v>53.898</v>
      </c>
      <c r="J55" s="16"/>
    </row>
    <row r="56" s="17" customFormat="true" ht="33" hidden="false" customHeight="true" outlineLevel="0" collapsed="false">
      <c r="A56" s="10" t="n">
        <v>53</v>
      </c>
      <c r="B56" s="11"/>
      <c r="C56" s="16" t="s">
        <v>72</v>
      </c>
      <c r="D56" s="16" t="n">
        <v>202208005</v>
      </c>
      <c r="E56" s="16" t="n">
        <v>64</v>
      </c>
      <c r="F56" s="12" t="n">
        <f aca="false">E56*0.4</f>
        <v>25.6</v>
      </c>
      <c r="G56" s="12" t="n">
        <v>0</v>
      </c>
      <c r="H56" s="12" t="n">
        <f aca="false">G56*0.6</f>
        <v>0</v>
      </c>
      <c r="I56" s="12" t="n">
        <f aca="false">F56+H56</f>
        <v>25.6</v>
      </c>
      <c r="J56" s="16"/>
    </row>
    <row r="57" s="17" customFormat="true" ht="33" hidden="false" customHeight="true" outlineLevel="0" collapsed="false">
      <c r="A57" s="10" t="n">
        <v>54</v>
      </c>
      <c r="B57" s="11" t="s">
        <v>73</v>
      </c>
      <c r="C57" s="16" t="s">
        <v>74</v>
      </c>
      <c r="D57" s="16" t="n">
        <v>202210002</v>
      </c>
      <c r="E57" s="16" t="n">
        <v>54</v>
      </c>
      <c r="F57" s="12" t="n">
        <f aca="false">E57*0.4</f>
        <v>21.6</v>
      </c>
      <c r="G57" s="12" t="n">
        <v>80.67</v>
      </c>
      <c r="H57" s="12" t="n">
        <f aca="false">G57*0.6</f>
        <v>48.402</v>
      </c>
      <c r="I57" s="12" t="n">
        <f aca="false">F57+H57</f>
        <v>70.002</v>
      </c>
      <c r="J57" s="16"/>
    </row>
    <row r="58" s="17" customFormat="true" ht="33" hidden="false" customHeight="true" outlineLevel="0" collapsed="false">
      <c r="A58" s="10" t="n">
        <v>55</v>
      </c>
      <c r="B58" s="11"/>
      <c r="C58" s="16" t="s">
        <v>75</v>
      </c>
      <c r="D58" s="16" t="n">
        <v>202210001</v>
      </c>
      <c r="E58" s="16" t="n">
        <v>49</v>
      </c>
      <c r="F58" s="12" t="n">
        <f aca="false">E58*0.4</f>
        <v>19.6</v>
      </c>
      <c r="G58" s="12" t="n">
        <v>75</v>
      </c>
      <c r="H58" s="12" t="n">
        <f aca="false">G58*0.6</f>
        <v>45</v>
      </c>
      <c r="I58" s="12" t="n">
        <f aca="false">F58+H58</f>
        <v>64.6</v>
      </c>
      <c r="J58" s="16"/>
    </row>
    <row r="59" s="17" customFormat="true" ht="33" hidden="false" customHeight="true" outlineLevel="0" collapsed="false">
      <c r="A59" s="10" t="n">
        <v>56</v>
      </c>
      <c r="B59" s="11"/>
      <c r="C59" s="16" t="s">
        <v>76</v>
      </c>
      <c r="D59" s="16" t="n">
        <v>202210003</v>
      </c>
      <c r="E59" s="16" t="n">
        <v>35</v>
      </c>
      <c r="F59" s="12" t="n">
        <f aca="false">E59*0.4</f>
        <v>14</v>
      </c>
      <c r="G59" s="12" t="n">
        <v>72</v>
      </c>
      <c r="H59" s="12" t="n">
        <f aca="false">G59*0.6</f>
        <v>43.2</v>
      </c>
      <c r="I59" s="12" t="n">
        <f aca="false">F59+H59</f>
        <v>57.2</v>
      </c>
      <c r="J59" s="16"/>
    </row>
  </sheetData>
  <mergeCells count="11">
    <mergeCell ref="A1:B1"/>
    <mergeCell ref="A2:J2"/>
    <mergeCell ref="B4:B8"/>
    <mergeCell ref="B9:B13"/>
    <mergeCell ref="B14:B15"/>
    <mergeCell ref="B16:B20"/>
    <mergeCell ref="B21:B30"/>
    <mergeCell ref="B31:B36"/>
    <mergeCell ref="B37:B51"/>
    <mergeCell ref="B52:B56"/>
    <mergeCell ref="B57:B59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17:30:17Z</dcterms:created>
  <dc:creator>DBY-W09</dc:creator>
  <dc:description/>
  <dc:language>en-US</dc:language>
  <cp:lastModifiedBy>inspur</cp:lastModifiedBy>
  <dcterms:modified xsi:type="dcterms:W3CDTF">2022-07-20T10:5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f73237717d4a2a947fd4461f88de12</vt:lpwstr>
  </property>
  <property fmtid="{D5CDD505-2E9C-101B-9397-08002B2CF9AE}" pid="3" name="KSOProductBuildVer">
    <vt:lpwstr>2052-11.8.2.10458</vt:lpwstr>
  </property>
  <property fmtid="{D5CDD505-2E9C-101B-9397-08002B2CF9AE}" pid="4" name="KSOReadingLayout">
    <vt:bool>1</vt:bool>
  </property>
</Properties>
</file>