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8]</t>
    </r>
    <r>
      <rPr>
        <sz val="8"/>
        <color rgb="FF000000"/>
        <rFont val="Noto Sans"/>
        <family val="2"/>
      </rPr>
      <t xml:space="preserve">鄂州市总工会 </t>
    </r>
    <r>
      <rPr>
        <sz val="8"/>
        <color rgb="FF000000"/>
        <rFont val="宋体"/>
        <family val="0"/>
        <charset val="134"/>
      </rPr>
      <t xml:space="preserve">, [208001]</t>
    </r>
    <r>
      <rPr>
        <sz val="8"/>
        <color rgb="FF000000"/>
        <rFont val="Noto Sans"/>
        <family val="2"/>
      </rPr>
      <t xml:space="preserve">鄂州市总工会本级 </t>
    </r>
    <r>
      <rPr>
        <sz val="8"/>
        <color rgb="FF000000"/>
        <rFont val="宋体"/>
        <family val="0"/>
        <charset val="134"/>
      </rPr>
      <t xml:space="preserve">, [208002]</t>
    </r>
    <r>
      <rPr>
        <sz val="8"/>
        <color rgb="FF000000"/>
        <rFont val="Noto Sans"/>
        <family val="2"/>
      </rPr>
      <t xml:space="preserve">鄂州市职工服务中心 </t>
    </r>
    <r>
      <rPr>
        <sz val="8"/>
        <color rgb="FF000000"/>
        <rFont val="宋体"/>
        <family val="0"/>
        <charset val="134"/>
      </rPr>
      <t xml:space="preserve">, [208003]</t>
    </r>
    <r>
      <rPr>
        <sz val="8"/>
        <color rgb="FF000000"/>
        <rFont val="Noto Sans"/>
        <family val="2"/>
      </rPr>
      <t xml:space="preserve">鄂州市工人文化宫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001</t>
  </si>
  <si>
    <t xml:space="preserve">鄂州市总工会本级</t>
  </si>
  <si>
    <t xml:space="preserve">208002</t>
  </si>
  <si>
    <t xml:space="preserve">鄂州市职工服务中心</t>
  </si>
  <si>
    <t xml:space="preserve">208003</t>
  </si>
  <si>
    <t xml:space="preserve">鄂州市工人文化宫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8]</t>
    </r>
    <r>
      <rPr>
        <sz val="9"/>
        <color rgb="FF000000"/>
        <rFont val="Noto Sans"/>
        <family val="2"/>
      </rPr>
      <t xml:space="preserve">鄂州市总工会 </t>
    </r>
    <r>
      <rPr>
        <sz val="9"/>
        <color rgb="FF000000"/>
        <rFont val="宋体"/>
        <family val="0"/>
        <charset val="134"/>
      </rPr>
      <t xml:space="preserve">, [208001]</t>
    </r>
    <r>
      <rPr>
        <sz val="9"/>
        <color rgb="FF000000"/>
        <rFont val="Noto Sans"/>
        <family val="2"/>
      </rPr>
      <t xml:space="preserve">鄂州市总工会本级 </t>
    </r>
    <r>
      <rPr>
        <sz val="9"/>
        <color rgb="FF000000"/>
        <rFont val="宋体"/>
        <family val="0"/>
        <charset val="134"/>
      </rPr>
      <t xml:space="preserve">, [208002]</t>
    </r>
    <r>
      <rPr>
        <sz val="9"/>
        <color rgb="FF000000"/>
        <rFont val="Noto Sans"/>
        <family val="2"/>
      </rPr>
      <t xml:space="preserve">鄂州市职工服务中心 </t>
    </r>
    <r>
      <rPr>
        <sz val="9"/>
        <color rgb="FF000000"/>
        <rFont val="宋体"/>
        <family val="0"/>
        <charset val="134"/>
      </rPr>
      <t xml:space="preserve">, [208003]</t>
    </r>
    <r>
      <rPr>
        <sz val="9"/>
        <color rgb="FF000000"/>
        <rFont val="Noto Sans"/>
        <family val="2"/>
      </rPr>
      <t xml:space="preserve">鄂州市工人文化宫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8]</t>
    </r>
    <r>
      <rPr>
        <sz val="9"/>
        <color rgb="FF000000"/>
        <rFont val="Noto Sans"/>
        <family val="2"/>
      </rPr>
      <t xml:space="preserve">鄂州市总工会 </t>
    </r>
    <r>
      <rPr>
        <sz val="9"/>
        <color rgb="FF000000"/>
        <rFont val="宋体"/>
        <family val="0"/>
        <charset val="134"/>
      </rPr>
      <t xml:space="preserve">, [208001]</t>
    </r>
    <r>
      <rPr>
        <sz val="9"/>
        <color rgb="FF000000"/>
        <rFont val="Noto Sans"/>
        <family val="2"/>
      </rPr>
      <t xml:space="preserve">鄂州市总工会本级 </t>
    </r>
    <r>
      <rPr>
        <sz val="9"/>
        <color rgb="FF000000"/>
        <rFont val="宋体"/>
        <family val="0"/>
        <charset val="134"/>
      </rPr>
      <t xml:space="preserve">, [208002]</t>
    </r>
    <r>
      <rPr>
        <sz val="9"/>
        <color rgb="FF000000"/>
        <rFont val="Noto Sans"/>
        <family val="2"/>
      </rPr>
      <t xml:space="preserve">鄂州市职工服务中心 </t>
    </r>
    <r>
      <rPr>
        <sz val="9"/>
        <color rgb="FF000000"/>
        <rFont val="宋体"/>
        <family val="0"/>
        <charset val="134"/>
      </rPr>
      <t xml:space="preserve">, [208003]</t>
    </r>
    <r>
      <rPr>
        <sz val="9"/>
        <color rgb="FF000000"/>
        <rFont val="Noto Sans"/>
        <family val="2"/>
      </rPr>
      <t xml:space="preserve">鄂州市工人文化宫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协理员专项补助</t>
  </si>
  <si>
    <t xml:space="preserve">　鄂州市劳模春节慰问专项资金</t>
  </si>
  <si>
    <t xml:space="preserve">　鄂州市“春暖务工人员活动”慰问专项资金</t>
  </si>
  <si>
    <t xml:space="preserve">　鄂州市劳模帮扶专项资金</t>
  </si>
  <si>
    <t xml:space="preserve">　鄂州市困难职工常态化帮扶及送温暖专项资金</t>
  </si>
  <si>
    <t xml:space="preserve">　鄂州市困难职工春节送温暖专项资金</t>
  </si>
  <si>
    <t xml:space="preserve">　企业家疗休养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161.759535</v>
      </c>
      <c r="C6" s="10" t="s">
        <v>9</v>
      </c>
      <c r="D6" s="11" t="n">
        <v>1130.020516</v>
      </c>
    </row>
    <row r="7" s="1" customFormat="true" ht="14.25" hidden="false" customHeight="true" outlineLevel="0" collapsed="false">
      <c r="A7" s="10" t="s">
        <v>10</v>
      </c>
      <c r="B7" s="11" t="n">
        <v>1161.75953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5.72635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7.5491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8.4634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161.759535</v>
      </c>
      <c r="C31" s="10" t="s">
        <v>49</v>
      </c>
      <c r="D31" s="11" t="n">
        <f aca="false">D7+D8+D9+D10+D11+D12+D13+D14+D15+D16+D17+D18+D19+D20+D21+D22+D23+D24+D25+D26+D27+D28+D29+D6</f>
        <v>1161.75953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161.759535</v>
      </c>
      <c r="C33" s="10" t="s">
        <v>53</v>
      </c>
      <c r="D33" s="11" t="n">
        <f aca="false">B33</f>
        <v>1161.75953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161.759535</v>
      </c>
      <c r="D6" s="22" t="n">
        <f aca="false">E6+F6+G6+H6+I6+J6+K6+L6+M6</f>
        <v>1161.759535</v>
      </c>
      <c r="E6" s="23" t="n">
        <v>1161.75953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998.708384</v>
      </c>
      <c r="D7" s="26" t="n">
        <f aca="false">E7+F7+G7+H7+I7+J7+K7+L7+M7</f>
        <v>998.708384</v>
      </c>
      <c r="E7" s="27" t="n">
        <v>998.70838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51.082051</v>
      </c>
      <c r="D8" s="26" t="n">
        <f aca="false">E8+F8+G8+H8+I8+J8+K8+L8+M8</f>
        <v>51.082051</v>
      </c>
      <c r="E8" s="27" t="n">
        <v>51.08205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111.9691</v>
      </c>
      <c r="D9" s="26" t="n">
        <f aca="false">E9+F9+G9+H9+I9+J9+K9+L9+M9</f>
        <v>111.9691</v>
      </c>
      <c r="E9" s="27" t="n">
        <v>111.969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/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0</v>
      </c>
      <c r="H3" s="29" t="s">
        <v>3</v>
      </c>
    </row>
    <row r="4" s="1" customFormat="true" ht="36" hidden="false" customHeight="true" outlineLevel="0" collapsed="false">
      <c r="A4" s="18" t="s">
        <v>81</v>
      </c>
      <c r="B4" s="18" t="s">
        <v>82</v>
      </c>
      <c r="C4" s="18" t="s">
        <v>59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</row>
    <row r="5" s="1" customFormat="true" ht="28.5" hidden="false" customHeight="true" outlineLevel="0" collapsed="false">
      <c r="A5" s="30"/>
      <c r="B5" s="31" t="s">
        <v>59</v>
      </c>
      <c r="C5" s="23" t="n">
        <v>1161.759535</v>
      </c>
      <c r="D5" s="23" t="n">
        <v>793.759535</v>
      </c>
      <c r="E5" s="23" t="n">
        <v>36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8</v>
      </c>
      <c r="B6" s="31" t="s">
        <v>89</v>
      </c>
      <c r="C6" s="23" t="n">
        <v>1130.020516</v>
      </c>
      <c r="D6" s="23" t="n">
        <v>762.020516</v>
      </c>
      <c r="E6" s="23" t="n">
        <v>36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0</v>
      </c>
      <c r="B7" s="31" t="s">
        <v>91</v>
      </c>
      <c r="C7" s="23" t="n">
        <v>1130.020516</v>
      </c>
      <c r="D7" s="23" t="n">
        <v>762.020516</v>
      </c>
      <c r="E7" s="23" t="n">
        <v>368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2</v>
      </c>
      <c r="B8" s="32" t="s">
        <v>93</v>
      </c>
      <c r="C8" s="27" t="n">
        <v>630.708384</v>
      </c>
      <c r="D8" s="27" t="n">
        <v>630.70838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4</v>
      </c>
      <c r="B9" s="32" t="s">
        <v>95</v>
      </c>
      <c r="C9" s="27" t="n">
        <v>368</v>
      </c>
      <c r="D9" s="27" t="n">
        <v>0</v>
      </c>
      <c r="E9" s="27" t="n">
        <v>368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6</v>
      </c>
      <c r="B10" s="32" t="s">
        <v>97</v>
      </c>
      <c r="C10" s="27" t="n">
        <v>131.312132</v>
      </c>
      <c r="D10" s="27" t="n">
        <v>131.312132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8</v>
      </c>
      <c r="B11" s="31" t="s">
        <v>99</v>
      </c>
      <c r="C11" s="23" t="n">
        <v>15.726358</v>
      </c>
      <c r="D11" s="23" t="n">
        <v>15.726358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00</v>
      </c>
      <c r="B12" s="31" t="s">
        <v>101</v>
      </c>
      <c r="C12" s="23" t="n">
        <v>15.726358</v>
      </c>
      <c r="D12" s="23" t="n">
        <v>15.726358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2</v>
      </c>
      <c r="B13" s="32" t="s">
        <v>103</v>
      </c>
      <c r="C13" s="27" t="n">
        <v>7.28303</v>
      </c>
      <c r="D13" s="27" t="n">
        <v>7.28303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4</v>
      </c>
      <c r="B14" s="32" t="s">
        <v>105</v>
      </c>
      <c r="C14" s="27" t="n">
        <v>8.443328</v>
      </c>
      <c r="D14" s="27" t="n">
        <v>8.443328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6</v>
      </c>
      <c r="B15" s="31" t="s">
        <v>107</v>
      </c>
      <c r="C15" s="23" t="n">
        <v>7.54919</v>
      </c>
      <c r="D15" s="23" t="n">
        <v>7.54919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8</v>
      </c>
      <c r="B16" s="31" t="s">
        <v>109</v>
      </c>
      <c r="C16" s="23" t="n">
        <v>7.54919</v>
      </c>
      <c r="D16" s="23" t="n">
        <v>7.54919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10</v>
      </c>
      <c r="B17" s="32" t="s">
        <v>111</v>
      </c>
      <c r="C17" s="27" t="n">
        <v>7.54919</v>
      </c>
      <c r="D17" s="27" t="n">
        <v>7.54919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12</v>
      </c>
      <c r="B18" s="31" t="s">
        <v>113</v>
      </c>
      <c r="C18" s="23" t="n">
        <v>8.463471</v>
      </c>
      <c r="D18" s="23" t="n">
        <v>8.46347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4</v>
      </c>
      <c r="B19" s="31" t="s">
        <v>115</v>
      </c>
      <c r="C19" s="23" t="n">
        <v>8.463471</v>
      </c>
      <c r="D19" s="23" t="n">
        <v>8.463471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6</v>
      </c>
      <c r="B20" s="32" t="s">
        <v>117</v>
      </c>
      <c r="C20" s="27" t="n">
        <v>8.463471</v>
      </c>
      <c r="D20" s="27" t="n">
        <v>8.463471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1161.759535</v>
      </c>
      <c r="C6" s="10" t="s">
        <v>123</v>
      </c>
      <c r="D6" s="11" t="n">
        <f aca="false">D7+D8+D9+D10+D11+D12+D13+D14+D15+D16+D17+D18+D19+D20+D21+D22+D23+D24+D25+D26+D27+D28+D29+D30</f>
        <v>1161.759535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1161.759535</v>
      </c>
      <c r="C7" s="10" t="s">
        <v>125</v>
      </c>
      <c r="D7" s="11" t="n">
        <v>1130.020516</v>
      </c>
    </row>
    <row r="8" s="1" customFormat="true" ht="14.25" hidden="false" customHeight="true" outlineLevel="0" collapsed="false">
      <c r="A8" s="10" t="s">
        <v>10</v>
      </c>
      <c r="B8" s="13" t="n">
        <v>1161.759535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15.72635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1</v>
      </c>
      <c r="D13" s="11" t="n">
        <v>7.54919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0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0</v>
      </c>
      <c r="C18" s="10" t="s">
        <v>139</v>
      </c>
      <c r="D18" s="11" t="n">
        <v>0</v>
      </c>
    </row>
    <row r="19" s="1" customFormat="true" ht="14.25" hidden="false" customHeight="true" outlineLevel="0" collapsed="false">
      <c r="A19" s="10" t="s">
        <v>124</v>
      </c>
      <c r="B19" s="11" t="n">
        <v>0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8.463471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1161.759535</v>
      </c>
      <c r="C34" s="34" t="s">
        <v>153</v>
      </c>
      <c r="D34" s="35" t="n">
        <f aca="false">D6</f>
        <v>1161.7595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0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1</v>
      </c>
      <c r="B4" s="18" t="s">
        <v>82</v>
      </c>
      <c r="C4" s="19" t="s">
        <v>59</v>
      </c>
      <c r="D4" s="19" t="s">
        <v>83</v>
      </c>
      <c r="E4" s="19"/>
      <c r="F4" s="19"/>
      <c r="G4" s="19" t="s">
        <v>84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161.759535</v>
      </c>
      <c r="D6" s="23" t="n">
        <v>793.759535</v>
      </c>
      <c r="E6" s="23" t="n">
        <v>712.987772</v>
      </c>
      <c r="F6" s="23" t="n">
        <v>80.771763</v>
      </c>
      <c r="G6" s="23" t="n">
        <v>368</v>
      </c>
      <c r="H6" s="37"/>
    </row>
    <row r="7" s="1" customFormat="true" ht="30.75" hidden="false" customHeight="true" outlineLevel="0" collapsed="false">
      <c r="A7" s="20" t="s">
        <v>88</v>
      </c>
      <c r="B7" s="21" t="s">
        <v>89</v>
      </c>
      <c r="C7" s="23" t="n">
        <v>1130.020516</v>
      </c>
      <c r="D7" s="23" t="n">
        <v>762.020516</v>
      </c>
      <c r="E7" s="23" t="n">
        <v>681.248753</v>
      </c>
      <c r="F7" s="23" t="n">
        <v>80.771763</v>
      </c>
      <c r="G7" s="23" t="n">
        <v>368</v>
      </c>
      <c r="H7" s="37"/>
    </row>
    <row r="8" s="1" customFormat="true" ht="30.75" hidden="false" customHeight="true" outlineLevel="0" collapsed="false">
      <c r="A8" s="21" t="s">
        <v>90</v>
      </c>
      <c r="B8" s="21" t="s">
        <v>91</v>
      </c>
      <c r="C8" s="23" t="n">
        <v>1130.020516</v>
      </c>
      <c r="D8" s="23" t="n">
        <v>762.020516</v>
      </c>
      <c r="E8" s="23" t="n">
        <v>681.248753</v>
      </c>
      <c r="F8" s="23" t="n">
        <v>80.771763</v>
      </c>
      <c r="G8" s="23" t="n">
        <v>368</v>
      </c>
      <c r="H8" s="37"/>
    </row>
    <row r="9" s="1" customFormat="true" ht="30.75" hidden="false" customHeight="true" outlineLevel="0" collapsed="false">
      <c r="A9" s="25" t="s">
        <v>92</v>
      </c>
      <c r="B9" s="25" t="s">
        <v>93</v>
      </c>
      <c r="C9" s="27" t="n">
        <v>630.708384</v>
      </c>
      <c r="D9" s="27" t="n">
        <v>630.708384</v>
      </c>
      <c r="E9" s="27" t="n">
        <v>555.900423</v>
      </c>
      <c r="F9" s="27" t="n">
        <v>74.807961</v>
      </c>
      <c r="G9" s="27" t="n">
        <v>0</v>
      </c>
      <c r="H9" s="37"/>
    </row>
    <row r="10" s="1" customFormat="true" ht="30.75" hidden="false" customHeight="true" outlineLevel="0" collapsed="false">
      <c r="A10" s="25" t="s">
        <v>94</v>
      </c>
      <c r="B10" s="25" t="s">
        <v>95</v>
      </c>
      <c r="C10" s="27" t="n">
        <v>368</v>
      </c>
      <c r="D10" s="27" t="n">
        <v>0</v>
      </c>
      <c r="E10" s="27" t="n">
        <v>0</v>
      </c>
      <c r="F10" s="27" t="n">
        <v>0</v>
      </c>
      <c r="G10" s="27" t="n">
        <v>368</v>
      </c>
      <c r="H10" s="37"/>
    </row>
    <row r="11" s="1" customFormat="true" ht="30.75" hidden="false" customHeight="true" outlineLevel="0" collapsed="false">
      <c r="A11" s="25" t="s">
        <v>96</v>
      </c>
      <c r="B11" s="25" t="s">
        <v>97</v>
      </c>
      <c r="C11" s="27" t="n">
        <v>131.312132</v>
      </c>
      <c r="D11" s="27" t="n">
        <v>131.312132</v>
      </c>
      <c r="E11" s="27" t="n">
        <v>125.34833</v>
      </c>
      <c r="F11" s="27" t="n">
        <v>5.963802</v>
      </c>
      <c r="G11" s="27" t="n">
        <v>0</v>
      </c>
      <c r="H11" s="37"/>
    </row>
    <row r="12" s="1" customFormat="true" ht="30.75" hidden="false" customHeight="true" outlineLevel="0" collapsed="false">
      <c r="A12" s="20" t="s">
        <v>98</v>
      </c>
      <c r="B12" s="21" t="s">
        <v>99</v>
      </c>
      <c r="C12" s="23" t="n">
        <v>15.726358</v>
      </c>
      <c r="D12" s="23" t="n">
        <v>15.726358</v>
      </c>
      <c r="E12" s="23" t="n">
        <v>15.726358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100</v>
      </c>
      <c r="B13" s="21" t="s">
        <v>101</v>
      </c>
      <c r="C13" s="23" t="n">
        <v>15.726358</v>
      </c>
      <c r="D13" s="23" t="n">
        <v>15.726358</v>
      </c>
      <c r="E13" s="23" t="n">
        <v>15.726358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02</v>
      </c>
      <c r="B14" s="25" t="s">
        <v>103</v>
      </c>
      <c r="C14" s="27" t="n">
        <v>7.28303</v>
      </c>
      <c r="D14" s="27" t="n">
        <v>7.28303</v>
      </c>
      <c r="E14" s="27" t="n">
        <v>7.28303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4</v>
      </c>
      <c r="B15" s="25" t="s">
        <v>105</v>
      </c>
      <c r="C15" s="27" t="n">
        <v>8.443328</v>
      </c>
      <c r="D15" s="27" t="n">
        <v>8.443328</v>
      </c>
      <c r="E15" s="27" t="n">
        <v>8.443328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6</v>
      </c>
      <c r="B16" s="21" t="s">
        <v>107</v>
      </c>
      <c r="C16" s="23" t="n">
        <v>7.54919</v>
      </c>
      <c r="D16" s="23" t="n">
        <v>7.54919</v>
      </c>
      <c r="E16" s="23" t="n">
        <v>7.54919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8</v>
      </c>
      <c r="B17" s="21" t="s">
        <v>109</v>
      </c>
      <c r="C17" s="23" t="n">
        <v>7.54919</v>
      </c>
      <c r="D17" s="23" t="n">
        <v>7.54919</v>
      </c>
      <c r="E17" s="23" t="n">
        <v>7.54919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10</v>
      </c>
      <c r="B18" s="25" t="s">
        <v>111</v>
      </c>
      <c r="C18" s="27" t="n">
        <v>7.54919</v>
      </c>
      <c r="D18" s="27" t="n">
        <v>7.54919</v>
      </c>
      <c r="E18" s="27" t="n">
        <v>7.54919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12</v>
      </c>
      <c r="B19" s="21" t="s">
        <v>113</v>
      </c>
      <c r="C19" s="23" t="n">
        <v>8.463471</v>
      </c>
      <c r="D19" s="23" t="n">
        <v>8.463471</v>
      </c>
      <c r="E19" s="23" t="n">
        <v>8.46347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4</v>
      </c>
      <c r="B20" s="21" t="s">
        <v>115</v>
      </c>
      <c r="C20" s="23" t="n">
        <v>8.463471</v>
      </c>
      <c r="D20" s="23" t="n">
        <v>8.463471</v>
      </c>
      <c r="E20" s="23" t="n">
        <v>8.463471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6</v>
      </c>
      <c r="B21" s="25" t="s">
        <v>117</v>
      </c>
      <c r="C21" s="27" t="n">
        <v>8.463471</v>
      </c>
      <c r="D21" s="27" t="n">
        <v>8.463471</v>
      </c>
      <c r="E21" s="27" t="n">
        <v>8.463471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793.759535</v>
      </c>
      <c r="D6" s="23" t="n">
        <v>712.987772</v>
      </c>
      <c r="E6" s="23" t="n">
        <v>80.771763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587.405178</v>
      </c>
      <c r="D7" s="23" t="n">
        <v>587.40517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155.05296</v>
      </c>
      <c r="D8" s="27" t="n">
        <v>155.05296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80.958156</v>
      </c>
      <c r="D9" s="27" t="n">
        <v>80.958156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184.618362</v>
      </c>
      <c r="D10" s="27" t="n">
        <v>184.618362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19.84104</v>
      </c>
      <c r="D11" s="27" t="n">
        <v>19.84104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48.044864</v>
      </c>
      <c r="D12" s="27" t="n">
        <v>48.044864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36.855553</v>
      </c>
      <c r="D13" s="27" t="n">
        <v>36.855553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15.756109</v>
      </c>
      <c r="D14" s="27" t="n">
        <v>15.756109</v>
      </c>
      <c r="E14" s="27" t="n">
        <v>0</v>
      </c>
    </row>
    <row r="15" s="1" customFormat="true" ht="21" hidden="false" customHeight="true" outlineLevel="0" collapsed="false">
      <c r="A15" s="32" t="s">
        <v>178</v>
      </c>
      <c r="B15" s="32" t="s">
        <v>179</v>
      </c>
      <c r="C15" s="27" t="n">
        <v>46.278134</v>
      </c>
      <c r="D15" s="27" t="n">
        <v>46.278134</v>
      </c>
      <c r="E15" s="27" t="n">
        <v>0</v>
      </c>
    </row>
    <row r="16" s="1" customFormat="true" ht="21" hidden="false" customHeight="true" outlineLevel="0" collapsed="false">
      <c r="A16" s="30" t="s">
        <v>180</v>
      </c>
      <c r="B16" s="31" t="s">
        <v>181</v>
      </c>
      <c r="C16" s="23" t="n">
        <v>80.771763</v>
      </c>
      <c r="D16" s="23" t="n">
        <v>0</v>
      </c>
      <c r="E16" s="23" t="n">
        <v>80.771763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11.12</v>
      </c>
      <c r="D17" s="27" t="n">
        <v>0</v>
      </c>
      <c r="E17" s="27" t="n">
        <v>11.12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5</v>
      </c>
      <c r="D19" s="27" t="n">
        <v>0</v>
      </c>
      <c r="E19" s="27" t="n">
        <v>5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1.56</v>
      </c>
      <c r="D20" s="27" t="n">
        <v>0</v>
      </c>
      <c r="E20" s="27" t="n">
        <v>1.56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6</v>
      </c>
      <c r="D21" s="27" t="n">
        <v>0</v>
      </c>
      <c r="E21" s="27" t="n">
        <v>6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0.3</v>
      </c>
      <c r="D22" s="27" t="n">
        <v>0</v>
      </c>
      <c r="E22" s="27" t="n">
        <v>0.3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0.96</v>
      </c>
      <c r="D23" s="27" t="n">
        <v>0</v>
      </c>
      <c r="E23" s="27" t="n">
        <v>0.96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6.979689</v>
      </c>
      <c r="D24" s="27" t="n">
        <v>0</v>
      </c>
      <c r="E24" s="27" t="n">
        <v>6.979689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27.040074</v>
      </c>
      <c r="D25" s="27" t="n">
        <v>0</v>
      </c>
      <c r="E25" s="27" t="n">
        <v>27.040074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19.104</v>
      </c>
      <c r="D26" s="27" t="n">
        <v>0</v>
      </c>
      <c r="E26" s="27" t="n">
        <v>19.104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2.208</v>
      </c>
      <c r="D27" s="27" t="n">
        <v>0</v>
      </c>
      <c r="E27" s="27" t="n">
        <v>2.208</v>
      </c>
    </row>
    <row r="28" s="1" customFormat="true" ht="21" hidden="false" customHeight="true" outlineLevel="0" collapsed="false">
      <c r="A28" s="30" t="s">
        <v>204</v>
      </c>
      <c r="B28" s="31" t="s">
        <v>205</v>
      </c>
      <c r="C28" s="23" t="n">
        <v>125.582594</v>
      </c>
      <c r="D28" s="23" t="n">
        <v>125.582594</v>
      </c>
      <c r="E28" s="23" t="n">
        <v>0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16.189116</v>
      </c>
      <c r="D29" s="27" t="n">
        <v>16.189116</v>
      </c>
      <c r="E29" s="27" t="n">
        <v>0</v>
      </c>
    </row>
    <row r="30" s="1" customFormat="true" ht="21" hidden="false" customHeight="true" outlineLevel="0" collapsed="false">
      <c r="A30" s="32" t="s">
        <v>208</v>
      </c>
      <c r="B30" s="32" t="s">
        <v>209</v>
      </c>
      <c r="C30" s="27" t="n">
        <v>108.395078</v>
      </c>
      <c r="D30" s="27" t="n">
        <v>108.395078</v>
      </c>
      <c r="E30" s="27" t="n">
        <v>0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0.9984</v>
      </c>
      <c r="D31" s="27" t="n">
        <v>0.9984</v>
      </c>
      <c r="E31" s="27" t="n">
        <v>0</v>
      </c>
    </row>
    <row r="32" s="1" customFormat="true" ht="21" hidden="false" customHeight="true" outlineLevel="0" collapsed="false">
      <c r="A32" s="32" t="s">
        <v>212</v>
      </c>
      <c r="B32" s="32" t="s">
        <v>213</v>
      </c>
      <c r="C32" s="27" t="n">
        <v>0</v>
      </c>
      <c r="D32" s="27" t="n">
        <v>0</v>
      </c>
      <c r="E32" s="27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4</v>
      </c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0</v>
      </c>
      <c r="F3" s="29" t="s">
        <v>216</v>
      </c>
    </row>
    <row r="4" s="1" customFormat="true" ht="21" hidden="false" customHeight="true" outlineLevel="0" collapsed="false">
      <c r="A4" s="18" t="s">
        <v>217</v>
      </c>
      <c r="B4" s="18" t="s">
        <v>218</v>
      </c>
      <c r="C4" s="19" t="s">
        <v>219</v>
      </c>
      <c r="D4" s="19"/>
      <c r="E4" s="19"/>
      <c r="F4" s="19" t="s">
        <v>22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1</v>
      </c>
      <c r="E5" s="19" t="s">
        <v>222</v>
      </c>
      <c r="F5" s="19"/>
    </row>
    <row r="6" s="1" customFormat="true" ht="21" hidden="false" customHeight="true" outlineLevel="0" collapsed="false">
      <c r="A6" s="27" t="n">
        <v>0.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1</v>
      </c>
      <c r="B4" s="19" t="s">
        <v>82</v>
      </c>
      <c r="C4" s="19" t="s">
        <v>22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3</v>
      </c>
      <c r="E5" s="19" t="s">
        <v>8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8</v>
      </c>
      <c r="B4" s="19" t="s">
        <v>229</v>
      </c>
      <c r="C4" s="19" t="s">
        <v>59</v>
      </c>
      <c r="D4" s="18" t="s">
        <v>230</v>
      </c>
      <c r="E4" s="18"/>
      <c r="F4" s="18"/>
      <c r="G4" s="18" t="s">
        <v>23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68</v>
      </c>
      <c r="D6" s="23" t="n">
        <v>36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68</v>
      </c>
      <c r="D7" s="23" t="n">
        <v>36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2</v>
      </c>
      <c r="B8" s="25" t="s">
        <v>233</v>
      </c>
      <c r="C8" s="27" t="n">
        <f aca="false">D8+E8+F8+G8+H8+I8+J8+K8</f>
        <v>8</v>
      </c>
      <c r="D8" s="27" t="n">
        <v>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2</v>
      </c>
      <c r="B9" s="25" t="s">
        <v>234</v>
      </c>
      <c r="C9" s="27" t="n">
        <f aca="false">D9+E9+F9+G9+H9+I9+J9+K9</f>
        <v>98</v>
      </c>
      <c r="D9" s="27" t="n">
        <v>9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2</v>
      </c>
      <c r="B10" s="25" t="s">
        <v>235</v>
      </c>
      <c r="C10" s="27" t="n">
        <f aca="false">D10+E10+F10+G10+H10+I10+J10+K10</f>
        <v>20</v>
      </c>
      <c r="D10" s="27" t="n">
        <v>2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2</v>
      </c>
      <c r="B11" s="25" t="s">
        <v>236</v>
      </c>
      <c r="C11" s="27" t="n">
        <f aca="false">D11+E11+F11+G11+H11+I11+J11+K11</f>
        <v>95</v>
      </c>
      <c r="D11" s="27" t="n">
        <v>9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2</v>
      </c>
      <c r="B12" s="25" t="s">
        <v>237</v>
      </c>
      <c r="C12" s="27" t="n">
        <f aca="false">D12+E12+F12+G12+H12+I12+J12+K12</f>
        <v>92</v>
      </c>
      <c r="D12" s="27" t="n">
        <v>9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2</v>
      </c>
      <c r="B13" s="25" t="s">
        <v>238</v>
      </c>
      <c r="C13" s="27" t="n">
        <f aca="false">D13+E13+F13+G13+H13+I13+J13+K13</f>
        <v>40</v>
      </c>
      <c r="D13" s="27" t="n">
        <v>4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2</v>
      </c>
      <c r="B14" s="25" t="s">
        <v>239</v>
      </c>
      <c r="C14" s="27" t="n">
        <f aca="false">D14+E14+F14+G14+H14+I14+J14+K14</f>
        <v>15</v>
      </c>
      <c r="D14" s="27" t="n">
        <v>1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1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0T10:12:13Z</dcterms:created>
  <dc:creator>lenovoa</dc:creator>
  <dc:description/>
  <dc:language>en-US</dc:language>
  <cp:lastModifiedBy>lenovoa</cp:lastModifiedBy>
  <dcterms:modified xsi:type="dcterms:W3CDTF">2024-02-10T10:12:14Z</dcterms:modified>
  <cp:revision>0</cp:revision>
  <dc:subject/>
  <dc:title/>
</cp:coreProperties>
</file>